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P_2009" sheetId="1" state="visible" r:id="rId2"/>
    <sheet name="Total_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3">
  <si>
    <t xml:space="preserve">Exhibit _</t>
  </si>
  <si>
    <t xml:space="preserve">Maine Public Service Company</t>
  </si>
  <si>
    <t xml:space="preserve">TY2009 Monthly Coincident Peaks</t>
  </si>
  <si>
    <t xml:space="preserve">SOP CPs - kW</t>
  </si>
  <si>
    <t xml:space="preserve">FERC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excludes</t>
  </si>
  <si>
    <t xml:space="preserve">Average</t>
  </si>
  <si>
    <t xml:space="preserve">D2</t>
  </si>
  <si>
    <t xml:space="preserve">Rate</t>
  </si>
  <si>
    <t xml:space="preserve">HOUR17</t>
  </si>
  <si>
    <t xml:space="preserve">HOUR18</t>
  </si>
  <si>
    <t xml:space="preserve">HOUR19</t>
  </si>
  <si>
    <t xml:space="preserve">HOUR11</t>
  </si>
  <si>
    <t xml:space="preserve">HOUR14</t>
  </si>
  <si>
    <t xml:space="preserve">HOUR12</t>
  </si>
  <si>
    <t xml:space="preserve">A</t>
  </si>
  <si>
    <t xml:space="preserve">C</t>
  </si>
  <si>
    <t xml:space="preserve">D</t>
  </si>
  <si>
    <t xml:space="preserve">ES</t>
  </si>
  <si>
    <t xml:space="preserve">EP</t>
  </si>
  <si>
    <t xml:space="preserve">EST</t>
  </si>
  <si>
    <t xml:space="preserve">EPT</t>
  </si>
  <si>
    <t xml:space="preserve">ST</t>
  </si>
  <si>
    <t xml:space="preserve">HT</t>
  </si>
  <si>
    <t xml:space="preserve">SL_T</t>
  </si>
  <si>
    <t xml:space="preserve">Total</t>
  </si>
  <si>
    <t xml:space="preserve">Small</t>
  </si>
  <si>
    <t xml:space="preserve">Medium</t>
  </si>
  <si>
    <t xml:space="preserve">Large</t>
  </si>
  <si>
    <t xml:space="preserve">Total CPs - k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%"/>
    <numFmt numFmtId="168" formatCode="#,##0.000000"/>
    <numFmt numFmtId="169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.28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14" min="5" style="1" width="13.99"/>
    <col collapsed="false" customWidth="true" hidden="false" outlineLevel="0" max="15" min="15" style="1" width="8.85"/>
    <col collapsed="false" customWidth="true" hidden="false" outlineLevel="0" max="16" min="16" style="1" width="8.13"/>
    <col collapsed="false" customWidth="true" hidden="false" outlineLevel="0" max="17" min="17" style="1" width="5.42"/>
    <col collapsed="false" customWidth="false" hidden="false" outlineLevel="0" max="257" min="18" style="1" width="9.13"/>
  </cols>
  <sheetData>
    <row r="1" customFormat="false" ht="12" hidden="false" customHeight="true" outlineLevel="0" collapsed="false">
      <c r="N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U5" s="3"/>
    </row>
    <row r="6" customFormat="false" ht="12.75" hidden="false" customHeight="false" outlineLevel="0" collapsed="false">
      <c r="C6" s="4" t="n">
        <v>2009</v>
      </c>
      <c r="D6" s="4" t="n">
        <v>2009</v>
      </c>
      <c r="E6" s="4" t="n">
        <v>2009</v>
      </c>
      <c r="F6" s="4" t="n">
        <v>2009</v>
      </c>
      <c r="G6" s="4" t="n">
        <v>2009</v>
      </c>
      <c r="H6" s="4" t="n">
        <v>2009</v>
      </c>
      <c r="I6" s="4" t="n">
        <v>2009</v>
      </c>
      <c r="J6" s="4" t="n">
        <v>2009</v>
      </c>
      <c r="K6" s="4" t="n">
        <v>2009</v>
      </c>
      <c r="L6" s="4" t="n">
        <v>2009</v>
      </c>
      <c r="M6" s="4" t="n">
        <v>2009</v>
      </c>
      <c r="N6" s="4" t="n">
        <v>2009</v>
      </c>
      <c r="O6" s="4" t="n">
        <v>2009</v>
      </c>
      <c r="P6" s="5"/>
      <c r="Q6" s="6"/>
      <c r="R6" s="4" t="n">
        <v>2009</v>
      </c>
      <c r="S6" s="5" t="s">
        <v>4</v>
      </c>
    </row>
    <row r="7" customFormat="false" ht="12.75" hidden="false" customHeight="false" outlineLevel="0" collapsed="false"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  <c r="P7" s="5"/>
      <c r="Q7" s="6"/>
      <c r="R7" s="5" t="s">
        <v>17</v>
      </c>
      <c r="S7" s="5" t="s">
        <v>18</v>
      </c>
    </row>
    <row r="8" customFormat="false" ht="12.75" hidden="false" customHeight="false" outlineLevel="0" collapsed="false">
      <c r="C8" s="5" t="n">
        <v>7</v>
      </c>
      <c r="D8" s="5" t="n">
        <v>4</v>
      </c>
      <c r="E8" s="5" t="n">
        <v>4</v>
      </c>
      <c r="F8" s="5" t="n">
        <v>13</v>
      </c>
      <c r="G8" s="5" t="n">
        <v>29</v>
      </c>
      <c r="H8" s="5" t="n">
        <v>25</v>
      </c>
      <c r="I8" s="5" t="n">
        <v>29</v>
      </c>
      <c r="J8" s="5" t="n">
        <v>18</v>
      </c>
      <c r="K8" s="5" t="n">
        <v>29</v>
      </c>
      <c r="L8" s="5" t="n">
        <v>22</v>
      </c>
      <c r="M8" s="5" t="n">
        <v>17</v>
      </c>
      <c r="N8" s="5" t="n">
        <v>17</v>
      </c>
      <c r="O8" s="5" t="s">
        <v>19</v>
      </c>
      <c r="P8" s="5"/>
      <c r="Q8" s="6"/>
      <c r="R8" s="5" t="s">
        <v>19</v>
      </c>
      <c r="S8" s="5" t="s">
        <v>20</v>
      </c>
    </row>
    <row r="9" customFormat="false" ht="13.5" hidden="false" customHeight="true" outlineLevel="0" collapsed="false">
      <c r="A9" s="7" t="s">
        <v>21</v>
      </c>
      <c r="C9" s="8" t="s">
        <v>22</v>
      </c>
      <c r="D9" s="8" t="s">
        <v>23</v>
      </c>
      <c r="E9" s="8" t="s">
        <v>24</v>
      </c>
      <c r="F9" s="8" t="s">
        <v>25</v>
      </c>
      <c r="G9" s="8" t="s">
        <v>25</v>
      </c>
      <c r="H9" s="8" t="s">
        <v>26</v>
      </c>
      <c r="I9" s="9" t="s">
        <v>26</v>
      </c>
      <c r="J9" s="9" t="s">
        <v>27</v>
      </c>
      <c r="K9" s="9" t="s">
        <v>25</v>
      </c>
      <c r="L9" s="9" t="s">
        <v>25</v>
      </c>
      <c r="M9" s="9" t="s">
        <v>22</v>
      </c>
      <c r="N9" s="9" t="s">
        <v>23</v>
      </c>
      <c r="O9" s="5"/>
      <c r="P9" s="5"/>
      <c r="Q9" s="6"/>
      <c r="R9" s="5"/>
      <c r="S9" s="5"/>
    </row>
    <row r="10" customFormat="false" ht="13.5" hidden="false" customHeight="true" outlineLevel="0" collapsed="false">
      <c r="A10" s="10" t="s">
        <v>28</v>
      </c>
      <c r="C10" s="11" t="n">
        <v>32667.3046875</v>
      </c>
      <c r="D10" s="11" t="n">
        <v>33793.72265625</v>
      </c>
      <c r="E10" s="11" t="n">
        <v>34014.28515625</v>
      </c>
      <c r="F10" s="11" t="n">
        <v>21935.189453125</v>
      </c>
      <c r="G10" s="11" t="n">
        <v>19466.1171875</v>
      </c>
      <c r="H10" s="11" t="n">
        <v>22059.236328125</v>
      </c>
      <c r="I10" s="11" t="n">
        <v>24620.24609375</v>
      </c>
      <c r="J10" s="11" t="n">
        <v>26265.626953125</v>
      </c>
      <c r="K10" s="11" t="n">
        <v>19869.783203125</v>
      </c>
      <c r="L10" s="11" t="n">
        <v>20857.10546875</v>
      </c>
      <c r="M10" s="11" t="n">
        <v>23801.478515625</v>
      </c>
      <c r="N10" s="11" t="n">
        <v>38229.48828125</v>
      </c>
      <c r="O10" s="12" t="n">
        <f aca="false">+AVERAGE(C10:N10)</f>
        <v>26464.9653320313</v>
      </c>
      <c r="P10" s="13" t="n">
        <f aca="false">+O10/$O$21</f>
        <v>0.425168108355934</v>
      </c>
      <c r="Q10" s="14" t="s">
        <v>28</v>
      </c>
      <c r="R10" s="5" t="n">
        <f aca="false">+O10</f>
        <v>26464.9653320313</v>
      </c>
      <c r="S10" s="13" t="n">
        <f aca="false">+R10/$R$21</f>
        <v>0.428633419318911</v>
      </c>
    </row>
    <row r="11" customFormat="false" ht="13.5" hidden="false" customHeight="true" outlineLevel="0" collapsed="false">
      <c r="A11" s="10" t="s">
        <v>29</v>
      </c>
      <c r="C11" s="11" t="n">
        <v>18797.2461421054</v>
      </c>
      <c r="D11" s="11" t="n">
        <v>15177.6579277372</v>
      </c>
      <c r="E11" s="11" t="n">
        <v>11463.6730669734</v>
      </c>
      <c r="F11" s="11" t="n">
        <v>17386.1593927861</v>
      </c>
      <c r="G11" s="11" t="n">
        <v>17926.6033028767</v>
      </c>
      <c r="H11" s="11" t="n">
        <v>16844.4585331544</v>
      </c>
      <c r="I11" s="11" t="n">
        <v>15905.3973605533</v>
      </c>
      <c r="J11" s="11" t="n">
        <v>18246.0256345443</v>
      </c>
      <c r="K11" s="11" t="n">
        <v>14491.968791503</v>
      </c>
      <c r="L11" s="11" t="n">
        <v>17568.4690326857</v>
      </c>
      <c r="M11" s="11" t="n">
        <v>18857.6002613984</v>
      </c>
      <c r="N11" s="11" t="n">
        <v>17327.0505172282</v>
      </c>
      <c r="O11" s="12" t="n">
        <f aca="false">+AVERAGE(C11:N11)</f>
        <v>16666.0258302955</v>
      </c>
      <c r="P11" s="13" t="n">
        <f aca="false">+O11/$O$21</f>
        <v>0.2677450201494</v>
      </c>
      <c r="Q11" s="14" t="s">
        <v>29</v>
      </c>
      <c r="R11" s="5" t="n">
        <f aca="false">+O11</f>
        <v>16666.0258302955</v>
      </c>
      <c r="S11" s="13" t="n">
        <f aca="false">+R11/$R$21</f>
        <v>0.269927262268157</v>
      </c>
    </row>
    <row r="12" customFormat="false" ht="13.5" hidden="false" customHeight="true" outlineLevel="0" collapsed="false">
      <c r="A12" s="10" t="s">
        <v>30</v>
      </c>
      <c r="C12" s="11" t="n">
        <v>416.857411666605</v>
      </c>
      <c r="D12" s="11" t="n">
        <v>385.305619015697</v>
      </c>
      <c r="E12" s="11" t="n">
        <v>439.613944173085</v>
      </c>
      <c r="F12" s="11" t="n">
        <v>529.010790395682</v>
      </c>
      <c r="G12" s="11" t="n">
        <v>622.37554844167</v>
      </c>
      <c r="H12" s="11" t="n">
        <v>512.000878466691</v>
      </c>
      <c r="I12" s="11" t="n">
        <v>616.373086223955</v>
      </c>
      <c r="J12" s="11" t="n">
        <v>608.249130470301</v>
      </c>
      <c r="K12" s="11" t="n">
        <v>477.892185669888</v>
      </c>
      <c r="L12" s="11" t="n">
        <v>507.608256895562</v>
      </c>
      <c r="M12" s="11" t="n">
        <v>483.498138717599</v>
      </c>
      <c r="N12" s="11" t="n">
        <v>439.979302737159</v>
      </c>
      <c r="O12" s="12" t="n">
        <f aca="false">+AVERAGE(C12:N12)</f>
        <v>503.230357739491</v>
      </c>
      <c r="P12" s="13" t="n">
        <f aca="false">+O12/$O$21</f>
        <v>0.00808455618902403</v>
      </c>
      <c r="Q12" s="14" t="s">
        <v>30</v>
      </c>
      <c r="R12" s="5" t="n">
        <v>0</v>
      </c>
      <c r="S12" s="13" t="n">
        <f aca="false">+R12/$R$21</f>
        <v>0</v>
      </c>
    </row>
    <row r="13" customFormat="false" ht="13.5" hidden="false" customHeight="true" outlineLevel="0" collapsed="false">
      <c r="A13" s="10" t="s">
        <v>31</v>
      </c>
      <c r="C13" s="11" t="n">
        <v>10764.3223031401</v>
      </c>
      <c r="D13" s="11" t="n">
        <v>10117.5413507445</v>
      </c>
      <c r="E13" s="11" t="n">
        <v>10770.1367489167</v>
      </c>
      <c r="F13" s="11" t="n">
        <v>9944.327489728</v>
      </c>
      <c r="G13" s="11" t="n">
        <v>8101.79937429752</v>
      </c>
      <c r="H13" s="11" t="n">
        <v>9290.97412546727</v>
      </c>
      <c r="I13" s="11" t="n">
        <v>9479.82654632298</v>
      </c>
      <c r="J13" s="11" t="n">
        <v>11212.6779555269</v>
      </c>
      <c r="K13" s="11" t="n">
        <v>9533.32408513927</v>
      </c>
      <c r="L13" s="11" t="n">
        <v>9876.41956639349</v>
      </c>
      <c r="M13" s="11" t="n">
        <v>9142.31548549809</v>
      </c>
      <c r="N13" s="11" t="n">
        <v>10334.8240654397</v>
      </c>
      <c r="O13" s="12" t="n">
        <f aca="false">+AVERAGE(C13:N13)</f>
        <v>9880.70742471788</v>
      </c>
      <c r="P13" s="13" t="n">
        <f aca="false">+O13/$O$21</f>
        <v>0.158736715966947</v>
      </c>
      <c r="Q13" s="14" t="s">
        <v>31</v>
      </c>
      <c r="R13" s="5" t="n">
        <f aca="false">+O13</f>
        <v>9880.70742471788</v>
      </c>
      <c r="S13" s="13" t="n">
        <f aca="false">+R13/$R$21</f>
        <v>0.16003049146717</v>
      </c>
    </row>
    <row r="14" customFormat="false" ht="13.5" hidden="false" customHeight="true" outlineLevel="0" collapsed="false">
      <c r="A14" s="10" t="s">
        <v>32</v>
      </c>
      <c r="C14" s="11" t="n">
        <v>1740.53246275186</v>
      </c>
      <c r="D14" s="11" t="n">
        <v>1688.26666090651</v>
      </c>
      <c r="E14" s="11" t="n">
        <v>1867.81622349541</v>
      </c>
      <c r="F14" s="11" t="n">
        <v>1765.2240010557</v>
      </c>
      <c r="G14" s="11" t="n">
        <v>1395.25078134213</v>
      </c>
      <c r="H14" s="11" t="n">
        <v>1513.88771382716</v>
      </c>
      <c r="I14" s="11" t="n">
        <v>1575.2309945706</v>
      </c>
      <c r="J14" s="11" t="n">
        <v>1694.83355722938</v>
      </c>
      <c r="K14" s="11" t="n">
        <v>1644.75891504379</v>
      </c>
      <c r="L14" s="11" t="n">
        <v>1631.31884455623</v>
      </c>
      <c r="M14" s="11" t="n">
        <v>1475.6899542602</v>
      </c>
      <c r="N14" s="11" t="n">
        <v>1591.48174358126</v>
      </c>
      <c r="O14" s="12" t="n">
        <f aca="false">+AVERAGE(C14:N14)</f>
        <v>1632.02432105169</v>
      </c>
      <c r="P14" s="13" t="n">
        <f aca="false">+O14/$O$21</f>
        <v>0.0262189912084486</v>
      </c>
      <c r="Q14" s="6" t="s">
        <v>32</v>
      </c>
      <c r="R14" s="5" t="n">
        <f aca="false">+O14</f>
        <v>1632.02432105169</v>
      </c>
      <c r="S14" s="13" t="n">
        <f aca="false">+R14/$R$21</f>
        <v>0.0264326877578539</v>
      </c>
    </row>
    <row r="15" customFormat="false" ht="13.5" hidden="false" customHeight="true" outlineLevel="0" collapsed="false">
      <c r="A15" s="10" t="s">
        <v>33</v>
      </c>
      <c r="B15" s="10"/>
      <c r="C15" s="11" t="n">
        <v>680.535522460938</v>
      </c>
      <c r="D15" s="11" t="n">
        <v>656.271789550781</v>
      </c>
      <c r="E15" s="11" t="n">
        <v>618.342163085938</v>
      </c>
      <c r="F15" s="11" t="n">
        <v>726.792175292969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2" t="n">
        <f aca="false">+AVERAGE(C15:N15)</f>
        <v>223.495137532552</v>
      </c>
      <c r="P15" s="13" t="n">
        <f aca="false">+O15/$O$21</f>
        <v>0.00359052066229067</v>
      </c>
      <c r="Q15" s="10" t="s">
        <v>33</v>
      </c>
      <c r="R15" s="5" t="n">
        <f aca="false">+O15</f>
        <v>223.495137532552</v>
      </c>
      <c r="S15" s="13" t="n">
        <f aca="false">+R15/$R$21</f>
        <v>0.00361978501765812</v>
      </c>
    </row>
    <row r="16" customFormat="false" ht="13.5" hidden="false" customHeight="true" outlineLevel="0" collapsed="false">
      <c r="A16" s="10" t="s">
        <v>34</v>
      </c>
      <c r="B16" s="10"/>
      <c r="C16" s="11" t="n">
        <v>1082.13215637207</v>
      </c>
      <c r="D16" s="11" t="n">
        <v>1025.57627868652</v>
      </c>
      <c r="E16" s="11" t="n">
        <v>977.064544677734</v>
      </c>
      <c r="F16" s="11" t="n">
        <v>1346.64389038086</v>
      </c>
      <c r="G16" s="11" t="n">
        <v>634.235198974609</v>
      </c>
      <c r="H16" s="11" t="n">
        <v>1043.18360137939</v>
      </c>
      <c r="I16" s="11" t="n">
        <v>1183.14790344238</v>
      </c>
      <c r="J16" s="11" t="n">
        <v>1546.07354736328</v>
      </c>
      <c r="K16" s="11" t="n">
        <v>1503.01574707031</v>
      </c>
      <c r="L16" s="11" t="n">
        <v>1429.54058837891</v>
      </c>
      <c r="M16" s="11" t="n">
        <v>1028.50748825073</v>
      </c>
      <c r="N16" s="11" t="n">
        <v>511.99446105957</v>
      </c>
      <c r="O16" s="12" t="n">
        <f aca="false">+AVERAGE(C16:N16)</f>
        <v>1109.2596171697</v>
      </c>
      <c r="P16" s="13" t="n">
        <f aca="false">+O16/$O$21</f>
        <v>0.0178206095186851</v>
      </c>
      <c r="Q16" s="10" t="s">
        <v>34</v>
      </c>
      <c r="R16" s="5" t="n">
        <f aca="false">+O16</f>
        <v>1109.2596171697</v>
      </c>
      <c r="S16" s="13" t="n">
        <f aca="false">+R16/$R$21</f>
        <v>0.0179658554868525</v>
      </c>
    </row>
    <row r="17" customFormat="false" ht="13.5" hidden="false" customHeight="true" outlineLevel="0" collapsed="false">
      <c r="A17" s="10" t="s">
        <v>35</v>
      </c>
      <c r="C17" s="11" t="n">
        <v>994.380859375</v>
      </c>
      <c r="D17" s="11" t="n">
        <v>800.549499511719</v>
      </c>
      <c r="E17" s="11" t="n">
        <v>452.86135864257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821.766448974609</v>
      </c>
      <c r="K17" s="11" t="n">
        <v>2304.3311920166</v>
      </c>
      <c r="L17" s="11" t="n">
        <v>2364.46913909912</v>
      </c>
      <c r="M17" s="11" t="n">
        <v>1749.70338439941</v>
      </c>
      <c r="N17" s="11" t="n">
        <v>1177.8526763916</v>
      </c>
      <c r="O17" s="12" t="n">
        <f aca="false">+AVERAGE(C17:N17)</f>
        <v>888.826213200886</v>
      </c>
      <c r="P17" s="13" t="n">
        <f aca="false">+O17/$O$21</f>
        <v>0.0142792765825545</v>
      </c>
      <c r="Q17" s="14" t="s">
        <v>35</v>
      </c>
      <c r="R17" s="5" t="n">
        <f aca="false">+O17</f>
        <v>888.826213200886</v>
      </c>
      <c r="S17" s="13" t="n">
        <f aca="false">+R17/$R$21</f>
        <v>0.0143956590974055</v>
      </c>
    </row>
    <row r="18" customFormat="false" ht="13.5" hidden="false" customHeight="true" outlineLevel="0" collapsed="false">
      <c r="A18" s="10" t="s">
        <v>36</v>
      </c>
      <c r="C18" s="11" t="n">
        <v>5062.0888671875</v>
      </c>
      <c r="D18" s="11" t="n">
        <v>5006.76751708984</v>
      </c>
      <c r="E18" s="11" t="n">
        <v>4718.75640869141</v>
      </c>
      <c r="F18" s="11" t="n">
        <v>2167.60913085938</v>
      </c>
      <c r="G18" s="11" t="n">
        <v>4163.1806640625</v>
      </c>
      <c r="H18" s="11" t="n">
        <v>4722.34393310547</v>
      </c>
      <c r="I18" s="11" t="n">
        <v>2004.94006347656</v>
      </c>
      <c r="J18" s="11" t="n">
        <v>5840.48645019531</v>
      </c>
      <c r="K18" s="11" t="n">
        <v>4740.99908447266</v>
      </c>
      <c r="L18" s="11" t="n">
        <v>5233.90594482422</v>
      </c>
      <c r="M18" s="11" t="n">
        <v>5034.04974365234</v>
      </c>
      <c r="N18" s="11" t="n">
        <v>4908.32192993164</v>
      </c>
      <c r="O18" s="12" t="n">
        <f aca="false">+AVERAGE(C18:N18)</f>
        <v>4466.95414479574</v>
      </c>
      <c r="P18" s="13" t="n">
        <f aca="false">+O18/$O$21</f>
        <v>0.0717630429523685</v>
      </c>
      <c r="Q18" s="14" t="s">
        <v>36</v>
      </c>
      <c r="R18" s="5" t="n">
        <f aca="false">+O18</f>
        <v>4466.95414479574</v>
      </c>
      <c r="S18" s="13" t="n">
        <f aca="false">+R18/$R$21</f>
        <v>0.0723479439705589</v>
      </c>
    </row>
    <row r="19" customFormat="false" ht="13.5" hidden="false" customHeight="true" outlineLevel="0" collapsed="false">
      <c r="A19" s="10" t="s">
        <v>37</v>
      </c>
      <c r="C19" s="11" t="n">
        <v>759.337219238281</v>
      </c>
      <c r="D19" s="11" t="n">
        <v>1022.587890625</v>
      </c>
      <c r="E19" s="11" t="n">
        <v>1161.27697753906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1026.4951171875</v>
      </c>
      <c r="N19" s="11" t="n">
        <v>955.066589355469</v>
      </c>
      <c r="O19" s="12" t="n">
        <f aca="false">+AVERAGE(C19:N19)</f>
        <v>410.396982828776</v>
      </c>
      <c r="P19" s="13" t="n">
        <f aca="false">+O19/$O$21</f>
        <v>0.00659315841434738</v>
      </c>
      <c r="Q19" s="14" t="s">
        <v>37</v>
      </c>
      <c r="R19" s="5" t="n">
        <f aca="false">+O19</f>
        <v>410.396982828776</v>
      </c>
      <c r="S19" s="13" t="n">
        <f aca="false">+R19/$R$21</f>
        <v>0.00664689561543292</v>
      </c>
    </row>
    <row r="20" customFormat="false" ht="13.5" hidden="false" customHeight="true" outlineLevel="0" collapsed="false">
      <c r="A20" s="10"/>
      <c r="O20" s="12"/>
      <c r="P20" s="12"/>
      <c r="Q20" s="6"/>
      <c r="R20" s="5"/>
      <c r="S20" s="12"/>
    </row>
    <row r="21" customFormat="false" ht="12.75" hidden="false" customHeight="false" outlineLevel="0" collapsed="false">
      <c r="A21" s="15" t="s">
        <v>38</v>
      </c>
      <c r="C21" s="15" t="n">
        <f aca="false">+SUM(C10:C19)</f>
        <v>72964.7376317978</v>
      </c>
      <c r="D21" s="15" t="n">
        <f aca="false">+SUM(D10:D19)</f>
        <v>69674.2471901178</v>
      </c>
      <c r="E21" s="15" t="n">
        <f aca="false">+SUM(E10:E19)</f>
        <v>66483.8265924453</v>
      </c>
      <c r="F21" s="15" t="n">
        <f aca="false">+SUM(F10:F19)</f>
        <v>55800.9563236237</v>
      </c>
      <c r="G21" s="15" t="n">
        <f aca="false">+SUM(G10:G19)</f>
        <v>52309.5620574952</v>
      </c>
      <c r="H21" s="15" t="n">
        <f aca="false">+SUM(H10:H19)</f>
        <v>55986.0851135254</v>
      </c>
      <c r="I21" s="15" t="n">
        <f aca="false">+SUM(I10:I19)</f>
        <v>55385.1620483398</v>
      </c>
      <c r="J21" s="15" t="n">
        <f aca="false">+SUM(J10:J19)</f>
        <v>66235.7396774291</v>
      </c>
      <c r="K21" s="15" t="n">
        <f aca="false">+SUM(K10:K19)</f>
        <v>54566.0732040405</v>
      </c>
      <c r="L21" s="15" t="n">
        <f aca="false">+SUM(L10:L19)</f>
        <v>59468.8368415833</v>
      </c>
      <c r="M21" s="15" t="n">
        <f aca="false">+SUM(M10:M19)</f>
        <v>62599.3380889893</v>
      </c>
      <c r="N21" s="15" t="n">
        <f aca="false">+SUM(N10:N19)</f>
        <v>75476.0595669746</v>
      </c>
      <c r="O21" s="12" t="n">
        <f aca="false">+SUM(O10:O19)</f>
        <v>62245.8853613635</v>
      </c>
      <c r="P21" s="13" t="n">
        <f aca="false">+SUM(P10:P19)</f>
        <v>1</v>
      </c>
      <c r="Q21" s="6" t="s">
        <v>38</v>
      </c>
      <c r="R21" s="5" t="n">
        <f aca="false">+SUM(R10:R19)</f>
        <v>61742.655003624</v>
      </c>
      <c r="S21" s="13" t="n">
        <f aca="false">+SUM(S10:S19)</f>
        <v>1</v>
      </c>
    </row>
    <row r="22" customFormat="false" ht="12.75" hidden="false" customHeight="false" outlineLevel="0" collapsed="false">
      <c r="C22" s="16" t="n">
        <f aca="false">+C21/(+MAX($C$21:$N$21))</f>
        <v>0.966726907186399</v>
      </c>
      <c r="D22" s="16" t="n">
        <f aca="false">+D21/(+MAX($C$21:$N$21))</f>
        <v>0.9231304282425</v>
      </c>
      <c r="E22" s="16" t="n">
        <f aca="false">+E21/(+MAX($C$21:$N$21))</f>
        <v>0.880859798111878</v>
      </c>
      <c r="F22" s="16" t="n">
        <f aca="false">+F21/(+MAX($C$21:$N$21))</f>
        <v>0.739319946533616</v>
      </c>
      <c r="G22" s="16" t="n">
        <f aca="false">+G21/(+MAX($C$21:$N$21))</f>
        <v>0.693061645740496</v>
      </c>
      <c r="H22" s="16" t="n">
        <f aca="false">+H21/(+MAX($C$21:$N$21))</f>
        <v>0.74177276125346</v>
      </c>
      <c r="I22" s="16" t="n">
        <f aca="false">+I21/(+MAX($C$21:$N$21))</f>
        <v>0.733810990744596</v>
      </c>
      <c r="J22" s="16" t="n">
        <f aca="false">+J21/(+MAX($C$21:$N$21))</f>
        <v>0.877572836439004</v>
      </c>
      <c r="K22" s="16" t="n">
        <f aca="false">+K21/(+MAX($C$21:$N$21))</f>
        <v>0.722958690704046</v>
      </c>
      <c r="L22" s="16" t="n">
        <f aca="false">+L21/(+MAX($C$21:$N$21))</f>
        <v>0.787916555034419</v>
      </c>
      <c r="M22" s="16" t="n">
        <f aca="false">+M21/(+MAX($C$21:$N$21))</f>
        <v>0.82939329965207</v>
      </c>
      <c r="N22" s="16" t="n">
        <f aca="false">+N21/(+MAX($C$21:$N$21))</f>
        <v>1</v>
      </c>
    </row>
    <row r="23" customFormat="false" ht="12.75" hidden="false" customHeight="false" outlineLevel="0" collapsed="false">
      <c r="A23" s="6"/>
      <c r="B23" s="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6"/>
      <c r="P23" s="6"/>
      <c r="Q23" s="6"/>
      <c r="R23" s="6"/>
      <c r="S23" s="6"/>
    </row>
    <row r="26" customFormat="false" ht="12.75" hidden="false" customHeight="false" outlineLevel="0" collapsed="false">
      <c r="A26" s="3" t="s">
        <v>39</v>
      </c>
      <c r="C26" s="1" t="n">
        <f aca="false">+C10+C11+C12+C19</f>
        <v>52640.7454605103</v>
      </c>
      <c r="D26" s="1" t="n">
        <f aca="false">+D10+D11+D12+D19</f>
        <v>50379.2740936279</v>
      </c>
      <c r="E26" s="1" t="n">
        <f aca="false">+E10+E11+E12+E19</f>
        <v>47078.8491449356</v>
      </c>
      <c r="F26" s="1" t="n">
        <f aca="false">+F10+F11+F12+F19</f>
        <v>39850.3596363068</v>
      </c>
      <c r="G26" s="1" t="n">
        <f aca="false">+G10+G11+G12+G19</f>
        <v>38015.0960388184</v>
      </c>
      <c r="H26" s="1" t="n">
        <f aca="false">+H10+H11+H12+H19</f>
        <v>39415.6957397461</v>
      </c>
      <c r="I26" s="1" t="n">
        <f aca="false">+I10+I11+I12+I19</f>
        <v>41142.0165405273</v>
      </c>
      <c r="J26" s="1" t="n">
        <f aca="false">+J10+J11+J12+J19</f>
        <v>45119.9017181396</v>
      </c>
      <c r="K26" s="1" t="n">
        <f aca="false">+K10+K11+K12+K19</f>
        <v>34839.6441802979</v>
      </c>
      <c r="L26" s="1" t="n">
        <f aca="false">+L10+L11+L12+L19</f>
        <v>38933.1827583313</v>
      </c>
      <c r="M26" s="1" t="n">
        <f aca="false">+M10+M11+M12+M19</f>
        <v>44169.0720329285</v>
      </c>
      <c r="N26" s="1" t="n">
        <f aca="false">+N10+N11+N12+N19</f>
        <v>56951.5846905709</v>
      </c>
      <c r="O26" s="1" t="n">
        <f aca="false">+O10+O11+O12+O19</f>
        <v>44044.618502895</v>
      </c>
      <c r="P26" s="18" t="n">
        <f aca="false">+O26/Total_2009!$O$21</f>
        <v>0.543505825183909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40</v>
      </c>
      <c r="C28" s="1" t="n">
        <f aca="false">+C13+C14</f>
        <v>12504.854765892</v>
      </c>
      <c r="D28" s="1" t="n">
        <f aca="false">+D13+D14</f>
        <v>11805.808011651</v>
      </c>
      <c r="E28" s="1" t="n">
        <f aca="false">+E13+E14</f>
        <v>12637.9529724121</v>
      </c>
      <c r="F28" s="1" t="n">
        <f aca="false">+F13+F14</f>
        <v>11709.5514907837</v>
      </c>
      <c r="G28" s="1" t="n">
        <f aca="false">+G13+G14</f>
        <v>9497.05015563965</v>
      </c>
      <c r="H28" s="1" t="n">
        <f aca="false">+H13+H14</f>
        <v>10804.8618392944</v>
      </c>
      <c r="I28" s="1" t="n">
        <f aca="false">+I13+I14</f>
        <v>11055.0575408936</v>
      </c>
      <c r="J28" s="1" t="n">
        <f aca="false">+J13+J14</f>
        <v>12907.5115127563</v>
      </c>
      <c r="K28" s="1" t="n">
        <f aca="false">+K13+K14</f>
        <v>11178.0830001831</v>
      </c>
      <c r="L28" s="1" t="n">
        <f aca="false">+L13+L14</f>
        <v>11507.7384109497</v>
      </c>
      <c r="M28" s="1" t="n">
        <f aca="false">+M13+M14</f>
        <v>10618.0054397583</v>
      </c>
      <c r="N28" s="1" t="n">
        <f aca="false">+N13+N14</f>
        <v>11926.305809021</v>
      </c>
      <c r="O28" s="1" t="n">
        <f aca="false">+O13+O14</f>
        <v>11512.7317457696</v>
      </c>
      <c r="P28" s="18" t="n">
        <f aca="false">+O28/Total_2009!$O$21</f>
        <v>0.142065863669456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 t="s">
        <v>41</v>
      </c>
      <c r="C30" s="1" t="n">
        <f aca="false">+C15+C16+C17+C18</f>
        <v>7819.13740539551</v>
      </c>
      <c r="D30" s="1" t="n">
        <f aca="false">+D15+D16+D17+D18</f>
        <v>7489.16508483886</v>
      </c>
      <c r="E30" s="1" t="n">
        <f aca="false">+E15+E16+E17+E18</f>
        <v>6767.02447509766</v>
      </c>
      <c r="F30" s="1" t="n">
        <f aca="false">+F15+F16+F17+F18</f>
        <v>4241.04519653321</v>
      </c>
      <c r="G30" s="1" t="n">
        <f aca="false">+G15+G16+G17+G18</f>
        <v>4797.41586303711</v>
      </c>
      <c r="H30" s="1" t="n">
        <f aca="false">+H15+H16+H17+H18</f>
        <v>5765.52753448486</v>
      </c>
      <c r="I30" s="1" t="n">
        <f aca="false">+I15+I16+I17+I18</f>
        <v>3188.08796691894</v>
      </c>
      <c r="J30" s="1" t="n">
        <f aca="false">+J15+J16+J17+J18</f>
        <v>8208.3264465332</v>
      </c>
      <c r="K30" s="1" t="n">
        <f aca="false">+K15+K16+K17+K18</f>
        <v>8548.34602355957</v>
      </c>
      <c r="L30" s="1" t="n">
        <f aca="false">+L15+L16+L17+L18</f>
        <v>9027.91567230225</v>
      </c>
      <c r="M30" s="1" t="n">
        <f aca="false">+M15+M16+M17+M18</f>
        <v>7812.26061630248</v>
      </c>
      <c r="N30" s="1" t="n">
        <f aca="false">+N15+N16+N17+N18</f>
        <v>6598.16906738281</v>
      </c>
      <c r="O30" s="1" t="n">
        <f aca="false">+O15+O16+O17+O18</f>
        <v>6688.53511269887</v>
      </c>
      <c r="P30" s="18" t="n">
        <f aca="false">+O30/Total_2009!$O$21</f>
        <v>0.0825357993612774</v>
      </c>
    </row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s="15" customFormat="true" ht="12.7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s="15" customFormat="true" ht="12.7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s="15" customFormat="true" ht="12.75" hidden="false" customHeight="false" outlineLevel="0" collapsed="false">
      <c r="O39" s="1"/>
    </row>
    <row r="40" s="15" customFormat="true" ht="12.75" hidden="false" customHeight="false" outlineLevel="0" collapsed="false">
      <c r="P40" s="19"/>
    </row>
    <row r="41" s="15" customFormat="true" ht="12.7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P41" s="19"/>
    </row>
    <row r="42" s="15" customFormat="true" ht="12.75" hidden="false" customHeight="false" outlineLevel="0" collapsed="false">
      <c r="A42" s="1"/>
      <c r="B42" s="1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P42" s="19"/>
    </row>
    <row r="43" s="15" customFormat="true" ht="12.75" hidden="false" customHeight="false" outlineLevel="0" collapsed="false">
      <c r="A43" s="1"/>
      <c r="B43" s="1"/>
      <c r="N43" s="1"/>
      <c r="P43" s="19"/>
    </row>
    <row r="44" s="15" customFormat="true" ht="12.75" hidden="false" customHeight="false" outlineLevel="0" collapsed="false">
      <c r="A44" s="20"/>
      <c r="B44" s="1"/>
      <c r="N44" s="1"/>
      <c r="O44" s="1"/>
    </row>
    <row r="45" s="15" customFormat="true" ht="12.75" hidden="false" customHeight="false" outlineLevel="0" collapsed="false">
      <c r="A45" s="1"/>
      <c r="B45" s="1"/>
      <c r="N45" s="1"/>
      <c r="O45" s="1"/>
    </row>
    <row r="46" s="15" customFormat="true" ht="12.75" hidden="false" customHeight="false" outlineLevel="0" collapsed="false">
      <c r="A46" s="1"/>
      <c r="B46" s="1"/>
      <c r="N46" s="1"/>
      <c r="O46" s="1"/>
    </row>
    <row r="47" s="15" customFormat="true" ht="12.75" hidden="false" customHeight="false" outlineLevel="0" collapsed="false">
      <c r="A47" s="1"/>
      <c r="B47" s="1"/>
      <c r="N47" s="1"/>
      <c r="O47" s="1"/>
    </row>
    <row r="48" s="15" customFormat="true" ht="12.75" hidden="false" customHeight="false" outlineLevel="0" collapsed="false">
      <c r="A48" s="1"/>
      <c r="B48" s="1"/>
      <c r="N48" s="1"/>
      <c r="O48" s="1"/>
    </row>
    <row r="49" s="15" customFormat="true" ht="12.75" hidden="false" customHeight="false" outlineLevel="0" collapsed="false">
      <c r="N49" s="1"/>
    </row>
    <row r="50" s="15" customFormat="true" ht="12.75" hidden="false" customHeight="false" outlineLevel="0" collapsed="false">
      <c r="A50" s="21"/>
      <c r="B50" s="22"/>
    </row>
    <row r="51" s="15" customFormat="true" ht="12.75" hidden="false" customHeight="false" outlineLevel="0" collapsed="false">
      <c r="A51" s="22"/>
      <c r="B51" s="22"/>
    </row>
    <row r="52" s="15" customFormat="true" ht="12.75" hidden="false" customHeight="false" outlineLevel="0" collapsed="false">
      <c r="A52" s="22"/>
      <c r="B52" s="22"/>
    </row>
    <row r="53" s="15" customFormat="true" ht="12.75" hidden="false" customHeight="false" outlineLevel="0" collapsed="false">
      <c r="A53" s="22"/>
      <c r="B53" s="22"/>
    </row>
    <row r="54" s="15" customFormat="true" ht="12.75" hidden="false" customHeight="false" outlineLevel="0" collapsed="false">
      <c r="A54" s="22"/>
      <c r="B54" s="22"/>
    </row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</sheetData>
  <mergeCells count="3">
    <mergeCell ref="A2:P2"/>
    <mergeCell ref="A3:P3"/>
    <mergeCell ref="A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5" activeCellId="0" sqref="U5:X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99"/>
    <col collapsed="false" customWidth="true" hidden="false" outlineLevel="0" max="3" min="3" style="1" width="13.13"/>
    <col collapsed="false" customWidth="true" hidden="false" outlineLevel="0" max="4" min="4" style="1" width="12.99"/>
    <col collapsed="false" customWidth="true" hidden="false" outlineLevel="0" max="14" min="5" style="1" width="13.99"/>
    <col collapsed="false" customWidth="true" hidden="false" outlineLevel="0" max="15" min="15" style="1" width="8.85"/>
    <col collapsed="false" customWidth="true" hidden="false" outlineLevel="0" max="16" min="16" style="1" width="8.13"/>
    <col collapsed="false" customWidth="true" hidden="false" outlineLevel="0" max="17" min="17" style="1" width="9.7"/>
    <col collapsed="false" customWidth="false" hidden="false" outlineLevel="0" max="20" min="18" style="1" width="9.13"/>
    <col collapsed="false" customWidth="true" hidden="false" outlineLevel="0" max="21" min="21" style="1" width="9.85"/>
    <col collapsed="false" customWidth="true" hidden="false" outlineLevel="0" max="22" min="22" style="1" width="10.85"/>
    <col collapsed="false" customWidth="false" hidden="false" outlineLevel="0" max="24" min="23" style="1" width="9.13"/>
    <col collapsed="false" customWidth="true" hidden="false" outlineLevel="0" max="25" min="25" style="1" width="9.85"/>
    <col collapsed="false" customWidth="false" hidden="false" outlineLevel="0" max="27" min="26" style="1" width="9.13"/>
    <col collapsed="false" customWidth="true" hidden="false" outlineLevel="0" max="28" min="28" style="1" width="9.85"/>
    <col collapsed="false" customWidth="false" hidden="false" outlineLevel="0" max="257" min="29" style="1" width="9.13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U5" s="6"/>
      <c r="V5" s="6"/>
      <c r="W5" s="6"/>
      <c r="X5" s="6"/>
    </row>
    <row r="6" customFormat="false" ht="12.75" hidden="false" customHeight="false" outlineLevel="0" collapsed="false">
      <c r="C6" s="4" t="n">
        <v>2009</v>
      </c>
      <c r="D6" s="4" t="n">
        <v>2009</v>
      </c>
      <c r="E6" s="4" t="n">
        <v>2009</v>
      </c>
      <c r="F6" s="4" t="n">
        <v>2009</v>
      </c>
      <c r="G6" s="4" t="n">
        <v>2009</v>
      </c>
      <c r="H6" s="4" t="n">
        <v>2009</v>
      </c>
      <c r="I6" s="4" t="n">
        <v>2009</v>
      </c>
      <c r="J6" s="4" t="n">
        <v>2009</v>
      </c>
      <c r="K6" s="4" t="n">
        <v>2009</v>
      </c>
      <c r="L6" s="4" t="n">
        <v>2009</v>
      </c>
      <c r="M6" s="4" t="n">
        <v>2009</v>
      </c>
      <c r="N6" s="4" t="n">
        <v>2009</v>
      </c>
      <c r="O6" s="4" t="n">
        <v>2009</v>
      </c>
      <c r="P6" s="5"/>
      <c r="Q6" s="6"/>
      <c r="R6" s="4" t="n">
        <v>2009</v>
      </c>
      <c r="S6" s="5" t="s">
        <v>4</v>
      </c>
    </row>
    <row r="7" customFormat="false" ht="12.75" hidden="false" customHeight="false" outlineLevel="0" collapsed="false"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  <c r="P7" s="5"/>
      <c r="Q7" s="6"/>
      <c r="R7" s="5" t="s">
        <v>17</v>
      </c>
      <c r="S7" s="5" t="s">
        <v>18</v>
      </c>
    </row>
    <row r="8" customFormat="false" ht="12.75" hidden="false" customHeight="false" outlineLevel="0" collapsed="false">
      <c r="C8" s="5" t="n">
        <v>7</v>
      </c>
      <c r="D8" s="5" t="n">
        <v>4</v>
      </c>
      <c r="E8" s="5" t="n">
        <v>4</v>
      </c>
      <c r="F8" s="5" t="n">
        <v>13</v>
      </c>
      <c r="G8" s="5" t="n">
        <v>29</v>
      </c>
      <c r="H8" s="5" t="n">
        <v>25</v>
      </c>
      <c r="I8" s="5" t="n">
        <v>29</v>
      </c>
      <c r="J8" s="5" t="n">
        <v>18</v>
      </c>
      <c r="K8" s="5" t="n">
        <v>29</v>
      </c>
      <c r="L8" s="5" t="n">
        <v>22</v>
      </c>
      <c r="M8" s="5" t="n">
        <v>17</v>
      </c>
      <c r="N8" s="5" t="n">
        <v>17</v>
      </c>
      <c r="O8" s="5" t="s">
        <v>19</v>
      </c>
      <c r="P8" s="5"/>
      <c r="Q8" s="6"/>
      <c r="R8" s="5" t="s">
        <v>19</v>
      </c>
      <c r="S8" s="5" t="s">
        <v>20</v>
      </c>
    </row>
    <row r="9" customFormat="false" ht="13.5" hidden="false" customHeight="true" outlineLevel="0" collapsed="false">
      <c r="A9" s="7" t="s">
        <v>21</v>
      </c>
      <c r="C9" s="8" t="s">
        <v>22</v>
      </c>
      <c r="D9" s="8" t="s">
        <v>23</v>
      </c>
      <c r="E9" s="8" t="s">
        <v>24</v>
      </c>
      <c r="F9" s="8" t="s">
        <v>25</v>
      </c>
      <c r="G9" s="8" t="s">
        <v>25</v>
      </c>
      <c r="H9" s="8" t="s">
        <v>26</v>
      </c>
      <c r="I9" s="9" t="s">
        <v>26</v>
      </c>
      <c r="J9" s="9" t="s">
        <v>27</v>
      </c>
      <c r="K9" s="9" t="s">
        <v>25</v>
      </c>
      <c r="L9" s="9" t="s">
        <v>25</v>
      </c>
      <c r="M9" s="9" t="s">
        <v>22</v>
      </c>
      <c r="N9" s="9" t="s">
        <v>23</v>
      </c>
      <c r="O9" s="5"/>
      <c r="P9" s="5"/>
      <c r="Q9" s="6"/>
      <c r="R9" s="5"/>
      <c r="S9" s="5"/>
    </row>
    <row r="10" customFormat="false" ht="13.5" hidden="false" customHeight="true" outlineLevel="0" collapsed="false">
      <c r="A10" s="10" t="s">
        <v>28</v>
      </c>
      <c r="C10" s="11" t="n">
        <v>32706.3901786804</v>
      </c>
      <c r="D10" s="11" t="n">
        <v>33839.8837661743</v>
      </c>
      <c r="E10" s="11" t="n">
        <v>34051.593662262</v>
      </c>
      <c r="F10" s="11" t="n">
        <v>21938.0171728134</v>
      </c>
      <c r="G10" s="11" t="n">
        <v>19468.257327795</v>
      </c>
      <c r="H10" s="11" t="n">
        <v>22061.6825683117</v>
      </c>
      <c r="I10" s="11" t="n">
        <v>24623.0094301701</v>
      </c>
      <c r="J10" s="11" t="n">
        <v>26268.4341406822</v>
      </c>
      <c r="K10" s="11" t="n">
        <v>19871.9929831028</v>
      </c>
      <c r="L10" s="11" t="n">
        <v>20859.4134278297</v>
      </c>
      <c r="M10" s="11" t="n">
        <v>23804.269285202</v>
      </c>
      <c r="N10" s="11" t="n">
        <v>38234.1182656288</v>
      </c>
      <c r="O10" s="5" t="n">
        <f aca="false">+AVERAGE(C10:N10)</f>
        <v>26477.2551840544</v>
      </c>
      <c r="P10" s="23" t="n">
        <f aca="false">+O10/$O$21</f>
        <v>0.326726463222029</v>
      </c>
      <c r="Q10" s="14" t="s">
        <v>28</v>
      </c>
      <c r="R10" s="5" t="n">
        <f aca="false">+O10</f>
        <v>26477.2551840544</v>
      </c>
      <c r="S10" s="23" t="n">
        <f aca="false">+R10/$R$21</f>
        <v>0.328872310734112</v>
      </c>
      <c r="X10" s="20"/>
    </row>
    <row r="11" customFormat="false" ht="13.5" hidden="false" customHeight="true" outlineLevel="0" collapsed="false">
      <c r="A11" s="10" t="s">
        <v>29</v>
      </c>
      <c r="C11" s="11" t="n">
        <v>19057.7858335829</v>
      </c>
      <c r="D11" s="11" t="n">
        <v>15505.0140484905</v>
      </c>
      <c r="E11" s="11" t="n">
        <v>11647.329927312</v>
      </c>
      <c r="F11" s="11" t="n">
        <v>17396.4186322517</v>
      </c>
      <c r="G11" s="11" t="n">
        <v>18001.167624507</v>
      </c>
      <c r="H11" s="11" t="n">
        <v>16820.8923964115</v>
      </c>
      <c r="I11" s="11" t="n">
        <v>16047.9273137026</v>
      </c>
      <c r="J11" s="11" t="n">
        <v>18327.81222568</v>
      </c>
      <c r="K11" s="11" t="n">
        <v>14582.328684786</v>
      </c>
      <c r="L11" s="11" t="n">
        <v>17678.3069271298</v>
      </c>
      <c r="M11" s="11" t="n">
        <v>18853.6851557462</v>
      </c>
      <c r="N11" s="11" t="n">
        <v>17321.5580483641</v>
      </c>
      <c r="O11" s="5" t="n">
        <f aca="false">+AVERAGE(C11:N11)</f>
        <v>16770.018901497</v>
      </c>
      <c r="P11" s="23" t="n">
        <f aca="false">+O11/$O$21</f>
        <v>0.206940218151936</v>
      </c>
      <c r="Q11" s="14" t="s">
        <v>29</v>
      </c>
      <c r="R11" s="5" t="n">
        <f aca="false">+O11</f>
        <v>16770.018901497</v>
      </c>
      <c r="S11" s="23" t="n">
        <f aca="false">+R11/$R$21</f>
        <v>0.208299343298678</v>
      </c>
      <c r="X11" s="20"/>
    </row>
    <row r="12" customFormat="false" ht="13.5" hidden="false" customHeight="true" outlineLevel="0" collapsed="false">
      <c r="A12" s="10" t="s">
        <v>30</v>
      </c>
      <c r="C12" s="11" t="n">
        <v>575.090028538642</v>
      </c>
      <c r="D12" s="11" t="n">
        <v>393.616002168746</v>
      </c>
      <c r="E12" s="11" t="n">
        <v>379.761570109333</v>
      </c>
      <c r="F12" s="11" t="n">
        <v>581.370479839439</v>
      </c>
      <c r="G12" s="11" t="n">
        <v>600.594761814992</v>
      </c>
      <c r="H12" s="11" t="n">
        <v>578.996944942923</v>
      </c>
      <c r="I12" s="11" t="n">
        <v>519.419427020066</v>
      </c>
      <c r="J12" s="11" t="n">
        <v>576.929497380627</v>
      </c>
      <c r="K12" s="11" t="n">
        <v>490.343909284411</v>
      </c>
      <c r="L12" s="11" t="n">
        <v>552.842269494956</v>
      </c>
      <c r="M12" s="11" t="n">
        <v>579.103677871993</v>
      </c>
      <c r="N12" s="11" t="n">
        <v>517.074848536063</v>
      </c>
      <c r="O12" s="5" t="n">
        <f aca="false">+AVERAGE(C12:N12)</f>
        <v>528.761951416849</v>
      </c>
      <c r="P12" s="23" t="n">
        <f aca="false">+O12/$O$21</f>
        <v>0.00652486525026387</v>
      </c>
      <c r="Q12" s="14" t="s">
        <v>30</v>
      </c>
      <c r="R12" s="5" t="n">
        <v>0</v>
      </c>
      <c r="S12" s="23" t="n">
        <f aca="false">+R12/$R$21</f>
        <v>0</v>
      </c>
      <c r="X12" s="20"/>
    </row>
    <row r="13" customFormat="false" ht="13.5" hidden="false" customHeight="true" outlineLevel="0" collapsed="false">
      <c r="A13" s="10" t="s">
        <v>31</v>
      </c>
      <c r="C13" s="11" t="n">
        <v>14320.9797018494</v>
      </c>
      <c r="D13" s="11" t="n">
        <v>13559.7931684113</v>
      </c>
      <c r="E13" s="11" t="n">
        <v>14221.8746773385</v>
      </c>
      <c r="F13" s="11" t="n">
        <v>14968.3300705139</v>
      </c>
      <c r="G13" s="11" t="n">
        <v>13060.0730942748</v>
      </c>
      <c r="H13" s="11" t="n">
        <v>15502.6020112124</v>
      </c>
      <c r="I13" s="11" t="n">
        <v>15849.9984249319</v>
      </c>
      <c r="J13" s="11" t="n">
        <v>18466.818505539</v>
      </c>
      <c r="K13" s="11" t="n">
        <v>15731.2001192471</v>
      </c>
      <c r="L13" s="11" t="n">
        <v>15529.7091685022</v>
      </c>
      <c r="M13" s="11" t="n">
        <v>14851.9573434411</v>
      </c>
      <c r="N13" s="11" t="n">
        <v>15435.9550280727</v>
      </c>
      <c r="O13" s="5" t="n">
        <f aca="false">+AVERAGE(C13:N13)</f>
        <v>15124.9409427779</v>
      </c>
      <c r="P13" s="23" t="n">
        <f aca="false">+O13/$O$21</f>
        <v>0.186640134195328</v>
      </c>
      <c r="Q13" s="14" t="s">
        <v>31</v>
      </c>
      <c r="R13" s="5" t="n">
        <f aca="false">+O13</f>
        <v>15124.9409427779</v>
      </c>
      <c r="S13" s="23" t="n">
        <f aca="false">+R13/$R$21</f>
        <v>0.187865934100449</v>
      </c>
      <c r="X13" s="20"/>
    </row>
    <row r="14" customFormat="false" ht="13.5" hidden="false" customHeight="true" outlineLevel="0" collapsed="false">
      <c r="A14" s="10" t="s">
        <v>32</v>
      </c>
      <c r="C14" s="11" t="n">
        <v>2355.72498431545</v>
      </c>
      <c r="D14" s="11" t="n">
        <v>2262.65907312868</v>
      </c>
      <c r="E14" s="11" t="n">
        <v>2388.70802434457</v>
      </c>
      <c r="F14" s="11" t="n">
        <v>2528.85558364948</v>
      </c>
      <c r="G14" s="11" t="n">
        <v>2142.95200002565</v>
      </c>
      <c r="H14" s="11" t="n">
        <v>2362.13160847757</v>
      </c>
      <c r="I14" s="11" t="n">
        <v>2590.68703039038</v>
      </c>
      <c r="J14" s="11" t="n">
        <v>2794.90681336964</v>
      </c>
      <c r="K14" s="11" t="n">
        <v>2647.24588752781</v>
      </c>
      <c r="L14" s="11" t="n">
        <v>2618.37209217893</v>
      </c>
      <c r="M14" s="11" t="n">
        <v>2550.62875427621</v>
      </c>
      <c r="N14" s="11" t="n">
        <v>2641.11430023543</v>
      </c>
      <c r="O14" s="5" t="n">
        <f aca="false">+AVERAGE(C14:N14)</f>
        <v>2490.33217932665</v>
      </c>
      <c r="P14" s="23" t="n">
        <f aca="false">+O14/$O$21</f>
        <v>0.0307304295533405</v>
      </c>
      <c r="Q14" s="6" t="s">
        <v>32</v>
      </c>
      <c r="R14" s="5" t="n">
        <f aca="false">+O14</f>
        <v>2490.33217932665</v>
      </c>
      <c r="S14" s="23" t="n">
        <f aca="false">+R14/$R$21</f>
        <v>0.0309322583710983</v>
      </c>
      <c r="X14" s="20"/>
    </row>
    <row r="15" customFormat="false" ht="13.5" hidden="false" customHeight="true" outlineLevel="0" collapsed="false">
      <c r="A15" s="10" t="s">
        <v>33</v>
      </c>
      <c r="B15" s="10"/>
      <c r="C15" s="11" t="n">
        <v>680.535522460938</v>
      </c>
      <c r="D15" s="11" t="n">
        <v>656.271789550781</v>
      </c>
      <c r="E15" s="11" t="n">
        <v>618.342163085938</v>
      </c>
      <c r="F15" s="11" t="n">
        <v>726.792175292969</v>
      </c>
      <c r="G15" s="11" t="n">
        <v>743.575988769531</v>
      </c>
      <c r="H15" s="11" t="n">
        <v>888.642883300781</v>
      </c>
      <c r="I15" s="11" t="n">
        <v>868.63525390625</v>
      </c>
      <c r="J15" s="11" t="n">
        <v>905.738525390625</v>
      </c>
      <c r="K15" s="11" t="n">
        <v>872.124328613281</v>
      </c>
      <c r="L15" s="11" t="n">
        <v>735.793212890625</v>
      </c>
      <c r="M15" s="11" t="n">
        <v>674.420654296875</v>
      </c>
      <c r="N15" s="11" t="n">
        <v>639.562561035156</v>
      </c>
      <c r="O15" s="5" t="n">
        <f aca="false">+AVERAGE(C15:N15)</f>
        <v>750.869588216146</v>
      </c>
      <c r="P15" s="23" t="n">
        <f aca="false">+O15/$O$21</f>
        <v>0.00926564944868564</v>
      </c>
      <c r="Q15" s="10" t="s">
        <v>33</v>
      </c>
      <c r="R15" s="5" t="n">
        <f aca="false">+O15</f>
        <v>750.869588216146</v>
      </c>
      <c r="S15" s="23" t="n">
        <f aca="false">+R15/$R$21</f>
        <v>0.00932650362811519</v>
      </c>
      <c r="X15" s="20"/>
    </row>
    <row r="16" customFormat="false" ht="13.5" hidden="false" customHeight="true" outlineLevel="0" collapsed="false">
      <c r="A16" s="10" t="s">
        <v>34</v>
      </c>
      <c r="B16" s="10"/>
      <c r="C16" s="11" t="n">
        <v>2879.07710266113</v>
      </c>
      <c r="D16" s="11" t="n">
        <v>3112.51029968262</v>
      </c>
      <c r="E16" s="11" t="n">
        <v>3152.50344848633</v>
      </c>
      <c r="F16" s="11" t="n">
        <v>2895.7262878418</v>
      </c>
      <c r="G16" s="11" t="n">
        <v>2004.94979858398</v>
      </c>
      <c r="H16" s="11" t="n">
        <v>2761.51313018799</v>
      </c>
      <c r="I16" s="11" t="n">
        <v>2955.91867828369</v>
      </c>
      <c r="J16" s="11" t="n">
        <v>3010.25020217896</v>
      </c>
      <c r="K16" s="11" t="n">
        <v>3017.30828857422</v>
      </c>
      <c r="L16" s="11" t="n">
        <v>1897.88530397415</v>
      </c>
      <c r="M16" s="11" t="n">
        <v>2549.59775924683</v>
      </c>
      <c r="N16" s="11" t="n">
        <v>1813.00813293457</v>
      </c>
      <c r="O16" s="5" t="n">
        <f aca="false">+AVERAGE(C16:N16)</f>
        <v>2670.85403605302</v>
      </c>
      <c r="P16" s="23" t="n">
        <f aca="false">+O16/$O$21</f>
        <v>0.0329580497266734</v>
      </c>
      <c r="Q16" s="10" t="s">
        <v>34</v>
      </c>
      <c r="R16" s="5" t="n">
        <f aca="false">+O16</f>
        <v>2670.85403605302</v>
      </c>
      <c r="S16" s="23" t="n">
        <f aca="false">+R16/$R$21</f>
        <v>0.0331745089271668</v>
      </c>
      <c r="X16" s="20"/>
    </row>
    <row r="17" customFormat="false" ht="13.5" hidden="false" customHeight="true" outlineLevel="0" collapsed="false">
      <c r="A17" s="10" t="s">
        <v>35</v>
      </c>
      <c r="C17" s="11" t="n">
        <v>2132.02024841309</v>
      </c>
      <c r="D17" s="11" t="n">
        <v>2075.36459350586</v>
      </c>
      <c r="E17" s="11" t="n">
        <v>1531.16696166992</v>
      </c>
      <c r="F17" s="11" t="n">
        <v>2752.88668060303</v>
      </c>
      <c r="G17" s="11" t="n">
        <v>4559.07524871826</v>
      </c>
      <c r="H17" s="11" t="n">
        <v>3539.63017654419</v>
      </c>
      <c r="I17" s="11" t="n">
        <v>3412.05931091309</v>
      </c>
      <c r="J17" s="11" t="n">
        <v>1636.03755569458</v>
      </c>
      <c r="K17" s="11" t="n">
        <v>2553.91690444946</v>
      </c>
      <c r="L17" s="11" t="n">
        <v>3698.10852813721</v>
      </c>
      <c r="M17" s="11" t="n">
        <v>2678.30947113037</v>
      </c>
      <c r="N17" s="11" t="n">
        <v>2405.75399780273</v>
      </c>
      <c r="O17" s="5" t="n">
        <f aca="false">+AVERAGE(C17:N17)</f>
        <v>2747.86080646515</v>
      </c>
      <c r="P17" s="23" t="n">
        <f aca="false">+O17/$O$21</f>
        <v>0.0339083049387792</v>
      </c>
      <c r="Q17" s="14" t="s">
        <v>35</v>
      </c>
      <c r="R17" s="5" t="n">
        <f aca="false">+O17</f>
        <v>2747.86080646515</v>
      </c>
      <c r="S17" s="23" t="n">
        <f aca="false">+R17/$R$21</f>
        <v>0.0341310051482275</v>
      </c>
      <c r="V17" s="15"/>
      <c r="W17" s="15"/>
      <c r="X17" s="20"/>
    </row>
    <row r="18" customFormat="false" ht="13.5" hidden="false" customHeight="true" outlineLevel="0" collapsed="false">
      <c r="A18" s="10" t="s">
        <v>36</v>
      </c>
      <c r="C18" s="11" t="n">
        <v>13920.498046875</v>
      </c>
      <c r="D18" s="11" t="n">
        <v>12362.2460327148</v>
      </c>
      <c r="E18" s="11" t="n">
        <v>13766.1089477539</v>
      </c>
      <c r="F18" s="11" t="n">
        <v>10798.6032714844</v>
      </c>
      <c r="G18" s="11" t="n">
        <v>12006.3520507813</v>
      </c>
      <c r="H18" s="11" t="n">
        <v>14179.905456543</v>
      </c>
      <c r="I18" s="11" t="n">
        <v>11833.3502197266</v>
      </c>
      <c r="J18" s="11" t="n">
        <v>15381.0743408203</v>
      </c>
      <c r="K18" s="11" t="n">
        <v>13209.6318969727</v>
      </c>
      <c r="L18" s="11" t="n">
        <v>13487.9016571045</v>
      </c>
      <c r="M18" s="11" t="n">
        <v>12430.7269897461</v>
      </c>
      <c r="N18" s="11" t="n">
        <v>12784.7037658691</v>
      </c>
      <c r="O18" s="5" t="n">
        <f aca="false">+AVERAGE(C18:N18)</f>
        <v>13013.4252230326</v>
      </c>
      <c r="P18" s="23" t="n">
        <f aca="false">+O18/$O$21</f>
        <v>0.16058425875226</v>
      </c>
      <c r="Q18" s="14" t="s">
        <v>36</v>
      </c>
      <c r="R18" s="5" t="n">
        <f aca="false">+O18</f>
        <v>13013.4252230326</v>
      </c>
      <c r="S18" s="23" t="n">
        <f aca="false">+R18/$R$21</f>
        <v>0.161638930996207</v>
      </c>
      <c r="V18" s="15"/>
      <c r="W18" s="15"/>
      <c r="X18" s="20"/>
    </row>
    <row r="19" customFormat="false" ht="13.5" hidden="false" customHeight="true" outlineLevel="0" collapsed="false">
      <c r="A19" s="10" t="s">
        <v>37</v>
      </c>
      <c r="C19" s="11" t="n">
        <v>857.902122497559</v>
      </c>
      <c r="D19" s="11" t="n">
        <v>1156.5486907959</v>
      </c>
      <c r="E19" s="11" t="n">
        <v>1309.61275242269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1159.81548163295</v>
      </c>
      <c r="N19" s="11" t="n">
        <v>1080.15039736032</v>
      </c>
      <c r="O19" s="5" t="n">
        <f aca="false">+AVERAGE(C19:N19)</f>
        <v>463.669120392452</v>
      </c>
      <c r="P19" s="23" t="n">
        <f aca="false">+O19/$O$21</f>
        <v>0.00572162676070477</v>
      </c>
      <c r="Q19" s="14" t="s">
        <v>37</v>
      </c>
      <c r="R19" s="5" t="n">
        <f aca="false">+O19</f>
        <v>463.669120392452</v>
      </c>
      <c r="S19" s="23" t="n">
        <f aca="false">+R19/$R$21</f>
        <v>0.005759204795947</v>
      </c>
      <c r="V19" s="15"/>
      <c r="X19" s="20"/>
    </row>
    <row r="20" customFormat="false" ht="13.5" hidden="false" customHeight="true" outlineLevel="0" collapsed="false">
      <c r="A20" s="10"/>
      <c r="O20" s="5"/>
      <c r="P20" s="5"/>
      <c r="Q20" s="6"/>
      <c r="R20" s="5"/>
      <c r="S20" s="5"/>
    </row>
    <row r="21" customFormat="false" ht="12.75" hidden="false" customHeight="false" outlineLevel="0" collapsed="false">
      <c r="A21" s="15" t="s">
        <v>38</v>
      </c>
      <c r="C21" s="15" t="n">
        <f aca="false">+SUM(C10:C19)</f>
        <v>89486.0037698746</v>
      </c>
      <c r="D21" s="15" t="n">
        <f aca="false">+SUM(D10:D19)</f>
        <v>84923.9074646235</v>
      </c>
      <c r="E21" s="15" t="n">
        <f aca="false">+SUM(E10:E19)</f>
        <v>83067.0021347851</v>
      </c>
      <c r="F21" s="15" t="n">
        <f aca="false">+SUM(F10:F19)</f>
        <v>74587.0003542901</v>
      </c>
      <c r="G21" s="15" t="n">
        <f aca="false">+SUM(G10:G19)</f>
        <v>72586.9978952706</v>
      </c>
      <c r="H21" s="15" t="n">
        <f aca="false">+SUM(H10:H19)</f>
        <v>78695.997175932</v>
      </c>
      <c r="I21" s="15" t="n">
        <f aca="false">+SUM(I10:I19)</f>
        <v>78701.0050890447</v>
      </c>
      <c r="J21" s="15" t="n">
        <f aca="false">+SUM(J10:J19)</f>
        <v>87368.0018067359</v>
      </c>
      <c r="K21" s="15" t="n">
        <f aca="false">+SUM(K10:K19)</f>
        <v>72976.0930025578</v>
      </c>
      <c r="L21" s="15" t="n">
        <f aca="false">+SUM(L10:L19)</f>
        <v>77058.3325872421</v>
      </c>
      <c r="M21" s="15" t="n">
        <f aca="false">+SUM(M10:M19)</f>
        <v>80132.5145725906</v>
      </c>
      <c r="N21" s="15" t="n">
        <f aca="false">+SUM(N10:N19)</f>
        <v>92872.999345839</v>
      </c>
      <c r="O21" s="12" t="n">
        <f aca="false">+AVERAGE(C21:N21)</f>
        <v>81037.9879332322</v>
      </c>
      <c r="P21" s="23" t="n">
        <f aca="false">+SUM(P10:P19)</f>
        <v>1</v>
      </c>
      <c r="Q21" s="6" t="s">
        <v>38</v>
      </c>
      <c r="R21" s="5" t="n">
        <f aca="false">+SUM(R10:R19)</f>
        <v>80509.2259818153</v>
      </c>
      <c r="S21" s="23" t="n">
        <f aca="false">+SUM(S10:S19)</f>
        <v>1</v>
      </c>
    </row>
    <row r="22" customFormat="false" ht="12.75" hidden="false" customHeight="false" outlineLevel="0" collapsed="false">
      <c r="C22" s="16" t="n">
        <f aca="false">+C21/(+MAX($C$21:$N$21))</f>
        <v>0.963530890572921</v>
      </c>
      <c r="D22" s="16" t="n">
        <f aca="false">+D21/(+MAX($C$21:$N$21))</f>
        <v>0.91440901082978</v>
      </c>
      <c r="E22" s="16" t="n">
        <f aca="false">+E21/(+MAX($C$21:$N$21))</f>
        <v>0.894414983040028</v>
      </c>
      <c r="F22" s="16" t="n">
        <f aca="false">+F21/(+MAX($C$21:$N$21))</f>
        <v>0.803107478811406</v>
      </c>
      <c r="G22" s="16" t="n">
        <f aca="false">+G21/(+MAX($C$21:$N$21))</f>
        <v>0.781572668122543</v>
      </c>
      <c r="H22" s="16" t="n">
        <f aca="false">+H21/(+MAX($C$21:$N$21))</f>
        <v>0.847350658751583</v>
      </c>
      <c r="I22" s="16" t="n">
        <f aca="false">+I21/(+MAX($C$21:$N$21))</f>
        <v>0.847404580915699</v>
      </c>
      <c r="J22" s="16" t="n">
        <f aca="false">+J21/(+MAX($C$21:$N$21))</f>
        <v>0.940725532954915</v>
      </c>
      <c r="K22" s="16" t="n">
        <f aca="false">+K21/(+MAX($C$21:$N$21))</f>
        <v>0.785762207709159</v>
      </c>
      <c r="L22" s="16" t="n">
        <f aca="false">+L21/(+MAX($C$21:$N$21))</f>
        <v>0.829717281987346</v>
      </c>
      <c r="M22" s="16" t="n">
        <f aca="false">+M21/(+MAX($C$21:$N$21))</f>
        <v>0.862818204828235</v>
      </c>
      <c r="N22" s="16" t="n">
        <f aca="false">+N21/(+MAX($C$21:$N$21))</f>
        <v>1</v>
      </c>
    </row>
    <row r="23" customFormat="false" ht="12.75" hidden="false" customHeight="false" outlineLevel="0" collapsed="false">
      <c r="A23" s="6"/>
      <c r="B23" s="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6"/>
      <c r="P23" s="6"/>
      <c r="Q23" s="6"/>
      <c r="R23" s="6"/>
      <c r="S23" s="6"/>
    </row>
    <row r="26" customFormat="false" ht="12.75" hidden="false" customHeight="false" outlineLevel="0" collapsed="false">
      <c r="A26" s="3" t="s">
        <v>39</v>
      </c>
      <c r="C26" s="1" t="n">
        <f aca="false">+C10+C11+C12+C19</f>
        <v>53197.1681632996</v>
      </c>
      <c r="D26" s="1" t="n">
        <f aca="false">+D10+D11+D12+D19</f>
        <v>50895.0625076294</v>
      </c>
      <c r="E26" s="1" t="n">
        <f aca="false">+E10+E11+E12+E19</f>
        <v>47388.297912106</v>
      </c>
      <c r="F26" s="1" t="n">
        <f aca="false">+F10+F11+F12+F19</f>
        <v>39915.8062849045</v>
      </c>
      <c r="G26" s="1" t="n">
        <f aca="false">+G10+G11+G12+G19</f>
        <v>38070.019714117</v>
      </c>
      <c r="H26" s="1" t="n">
        <f aca="false">+H10+H11+H12+H19</f>
        <v>39461.5719096661</v>
      </c>
      <c r="I26" s="1" t="n">
        <f aca="false">+I10+I11+I12+I19</f>
        <v>41190.3561708928</v>
      </c>
      <c r="J26" s="1" t="n">
        <f aca="false">+J10+J11+J12+J19</f>
        <v>45173.1758637428</v>
      </c>
      <c r="K26" s="1" t="n">
        <f aca="false">+K10+K11+K12+K19</f>
        <v>34944.6655771732</v>
      </c>
      <c r="L26" s="1" t="n">
        <f aca="false">+L10+L11+L12+L19</f>
        <v>39090.5626244545</v>
      </c>
      <c r="M26" s="1" t="n">
        <f aca="false">+M10+M11+M12+M19</f>
        <v>44396.8736004531</v>
      </c>
      <c r="N26" s="1" t="n">
        <f aca="false">+N10+N11+N12+N19</f>
        <v>57152.9015598893</v>
      </c>
      <c r="O26" s="1" t="n">
        <f aca="false">+O10+O11+O12+O19</f>
        <v>44239.7051573607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40</v>
      </c>
      <c r="C28" s="1" t="n">
        <f aca="false">+C13+C14</f>
        <v>16676.7046861649</v>
      </c>
      <c r="D28" s="1" t="n">
        <f aca="false">+D13+D14</f>
        <v>15822.45224154</v>
      </c>
      <c r="E28" s="1" t="n">
        <f aca="false">+E13+E14</f>
        <v>16610.582701683</v>
      </c>
      <c r="F28" s="1" t="n">
        <f aca="false">+F13+F14</f>
        <v>17497.1856541634</v>
      </c>
      <c r="G28" s="1" t="n">
        <f aca="false">+G13+G14</f>
        <v>15203.0250943005</v>
      </c>
      <c r="H28" s="1" t="n">
        <f aca="false">+H13+H14</f>
        <v>17864.7336196899</v>
      </c>
      <c r="I28" s="1" t="n">
        <f aca="false">+I13+I14</f>
        <v>18440.6854553223</v>
      </c>
      <c r="J28" s="1" t="n">
        <f aca="false">+J13+J14</f>
        <v>21261.7253189086</v>
      </c>
      <c r="K28" s="1" t="n">
        <f aca="false">+K13+K14</f>
        <v>18378.4460067749</v>
      </c>
      <c r="L28" s="1" t="n">
        <f aca="false">+L13+L14</f>
        <v>18148.0812606811</v>
      </c>
      <c r="M28" s="1" t="n">
        <f aca="false">+M13+M14</f>
        <v>17402.5860977173</v>
      </c>
      <c r="N28" s="1" t="n">
        <f aca="false">+N13+N14</f>
        <v>18077.0693283082</v>
      </c>
      <c r="O28" s="1" t="n">
        <f aca="false">+O13+O14</f>
        <v>17615.2731221045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 t="s">
        <v>41</v>
      </c>
      <c r="C30" s="1" t="n">
        <f aca="false">+C15+C16+C17+C18</f>
        <v>19612.1309204102</v>
      </c>
      <c r="D30" s="1" t="n">
        <f aca="false">+D15+D16+D17+D18</f>
        <v>18206.3927154541</v>
      </c>
      <c r="E30" s="1" t="n">
        <f aca="false">+E15+E16+E17+E18</f>
        <v>19068.1215209961</v>
      </c>
      <c r="F30" s="1" t="n">
        <f aca="false">+F15+F16+F17+F18</f>
        <v>17174.0084152222</v>
      </c>
      <c r="G30" s="1" t="n">
        <f aca="false">+G15+G16+G17+G18</f>
        <v>19313.9530868531</v>
      </c>
      <c r="H30" s="1" t="n">
        <f aca="false">+H15+H16+H17+H18</f>
        <v>21369.691646576</v>
      </c>
      <c r="I30" s="1" t="n">
        <f aca="false">+I15+I16+I17+I18</f>
        <v>19069.9634628296</v>
      </c>
      <c r="J30" s="1" t="n">
        <f aca="false">+J15+J16+J17+J18</f>
        <v>20933.1006240845</v>
      </c>
      <c r="K30" s="1" t="n">
        <f aca="false">+K15+K16+K17+K18</f>
        <v>19652.9814186097</v>
      </c>
      <c r="L30" s="1" t="n">
        <f aca="false">+L15+L16+L17+L18</f>
        <v>19819.6887021065</v>
      </c>
      <c r="M30" s="1" t="n">
        <f aca="false">+M15+M16+M17+M18</f>
        <v>18333.0548744202</v>
      </c>
      <c r="N30" s="1" t="n">
        <f aca="false">+N15+N16+N17+N18</f>
        <v>17643.0284576416</v>
      </c>
      <c r="O30" s="1" t="n">
        <f aca="false">+O15+O16+O17+O18</f>
        <v>19183.009653767</v>
      </c>
    </row>
    <row r="32" s="15" customFormat="true" ht="12.75" hidden="false" customHeight="false" outlineLevel="0" collapsed="false">
      <c r="O32" s="24"/>
    </row>
    <row r="33" s="15" customFormat="true" ht="12.75" hidden="false" customHeight="false" outlineLevel="0" collapsed="false">
      <c r="O33" s="24"/>
    </row>
    <row r="34" s="15" customFormat="true" ht="12.75" hidden="false" customHeight="false" outlineLevel="0" collapsed="false"/>
    <row r="35" s="15" customFormat="true" ht="12.75" hidden="false" customHeight="false" outlineLevel="0" collapsed="false">
      <c r="O35" s="24"/>
    </row>
    <row r="36" s="15" customFormat="true" ht="12.75" hidden="false" customHeight="false" outlineLevel="0" collapsed="false">
      <c r="O36" s="24"/>
      <c r="P36" s="19"/>
    </row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15" customFormat="tru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15" customFormat="tru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s="15" customFormat="tru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s="15" customFormat="true" ht="12.75" hidden="false" customHeight="false" outlineLevel="0" collapsed="false">
      <c r="A43" s="22"/>
      <c r="B43" s="22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19"/>
    </row>
    <row r="44" s="15" customFormat="true" ht="12.75" hidden="false" customHeight="false" outlineLevel="0" collapsed="false">
      <c r="A44" s="21"/>
      <c r="B44" s="22"/>
      <c r="C44" s="25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s="15" customFormat="tru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s="15" customFormat="tru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s="15" customFormat="tru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15" customFormat="true" ht="12.75" hidden="false" customHeight="false" outlineLevel="0" collapsed="false">
      <c r="A48" s="22"/>
      <c r="B48" s="22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19"/>
      <c r="P48" s="19"/>
    </row>
    <row r="49" s="15" customFormat="true" ht="12.75" hidden="false" customHeight="false" outlineLevel="0" collapsed="false"/>
    <row r="50" s="15" customFormat="true" ht="12.75" hidden="false" customHeight="false" outlineLevel="0" collapsed="false">
      <c r="A50" s="21"/>
      <c r="B50" s="22"/>
      <c r="C50" s="25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s="15" customFormat="tru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15" customFormat="tru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s="15" customFormat="tru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s="15" customFormat="true" ht="12.75" hidden="false" customHeight="false" outlineLevel="0" collapsed="false">
      <c r="A54" s="22"/>
      <c r="B54" s="22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19"/>
      <c r="O54" s="19"/>
    </row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15" customFormat="tru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s="15" customFormat="tru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15" customFormat="tru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s="15" customFormat="true" ht="12.75" hidden="false" customHeight="false" outlineLevel="0" collapsed="false">
      <c r="A66" s="22"/>
      <c r="B66" s="22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19"/>
    </row>
    <row r="67" s="15" customFormat="true" ht="12.75" hidden="false" customHeight="false" outlineLevel="0" collapsed="false">
      <c r="A67" s="21"/>
      <c r="B67" s="22"/>
      <c r="C67" s="25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s="15" customFormat="tru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s="15" customFormat="tru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</row>
    <row r="70" s="15" customFormat="tru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1" s="15" customFormat="true" ht="12.75" hidden="false" customHeight="false" outlineLevel="0" collapsed="false">
      <c r="A71" s="22"/>
      <c r="B71" s="22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9"/>
    </row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>
      <c r="M76" s="26"/>
      <c r="N76" s="11"/>
      <c r="O76" s="1"/>
    </row>
    <row r="77" s="15" customFormat="true" ht="12.75" hidden="false" customHeight="false" outlineLevel="0" collapsed="false">
      <c r="M77" s="26"/>
      <c r="N77" s="11"/>
    </row>
    <row r="78" s="15" customFormat="true" ht="12.75" hidden="false" customHeight="false" outlineLevel="0" collapsed="false">
      <c r="M78" s="26"/>
      <c r="N78" s="11"/>
    </row>
    <row r="79" s="15" customFormat="true" ht="12.75" hidden="false" customHeight="false" outlineLevel="0" collapsed="false">
      <c r="M79" s="26"/>
      <c r="N79" s="11"/>
    </row>
    <row r="80" s="15" customFormat="true" ht="12.75" hidden="false" customHeight="false" outlineLevel="0" collapsed="false">
      <c r="M80" s="26"/>
      <c r="N80" s="11"/>
    </row>
    <row r="81" s="15" customFormat="true" ht="12.75" hidden="false" customHeight="false" outlineLevel="0" collapsed="false">
      <c r="M81" s="26"/>
      <c r="N81" s="11"/>
      <c r="O81" s="1"/>
    </row>
    <row r="82" s="15" customFormat="true" ht="12.75" hidden="false" customHeight="false" outlineLevel="0" collapsed="false">
      <c r="M82" s="26"/>
      <c r="N82" s="11"/>
      <c r="O82" s="1"/>
    </row>
    <row r="83" s="15" customFormat="true" ht="12.75" hidden="false" customHeight="false" outlineLevel="0" collapsed="false">
      <c r="M83" s="26"/>
      <c r="N83" s="11"/>
      <c r="O83" s="1"/>
    </row>
    <row r="84" s="15" customFormat="true" ht="12.75" hidden="false" customHeight="false" outlineLevel="0" collapsed="false">
      <c r="M84" s="26"/>
      <c r="N84" s="11"/>
      <c r="O84" s="1"/>
    </row>
    <row r="85" s="15" customFormat="true" ht="12.75" hidden="false" customHeight="false" outlineLevel="0" collapsed="false">
      <c r="M85" s="26"/>
      <c r="N85" s="11"/>
      <c r="O85" s="1"/>
    </row>
    <row r="86" s="15" customFormat="true" ht="12.75" hidden="false" customHeight="false" outlineLevel="0" collapsed="false">
      <c r="N86" s="0"/>
      <c r="O86" s="1"/>
    </row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</sheetData>
  <mergeCells count="4">
    <mergeCell ref="A2:P2"/>
    <mergeCell ref="A3:P3"/>
    <mergeCell ref="A4:P4"/>
    <mergeCell ref="U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9:30:51Z</dcterms:created>
  <dc:creator>amcneally</dc:creator>
  <dc:description/>
  <dc:language>en-US</dc:language>
  <cp:lastModifiedBy>amcneally</cp:lastModifiedBy>
  <dcterms:modified xsi:type="dcterms:W3CDTF">2010-05-14T13:51:10Z</dcterms:modified>
  <cp:revision>0</cp:revision>
  <dc:subject/>
  <dc:title/>
</cp:coreProperties>
</file>